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DS Calendar for ARD on or after 10/01/11 - 09/30/2019 </t>
  </si>
  <si>
    <t xml:space="preserve">Type Name and Hic in Blue Boxes</t>
  </si>
  <si>
    <t xml:space="preserve">ARD Window</t>
  </si>
  <si>
    <t xml:space="preserve">Name:</t>
  </si>
  <si>
    <t xml:space="preserve">Grace period</t>
  </si>
  <si>
    <t xml:space="preserve">HIC #: </t>
  </si>
  <si>
    <t xml:space="preserve">Days</t>
  </si>
  <si>
    <t xml:space="preserve">Type First Day of Medicare Covered Care in Yellow Box (Format 01/01/00)</t>
  </si>
  <si>
    <t xml:space="preserve">5 Day</t>
  </si>
  <si>
    <t xml:space="preserve">1-14</t>
  </si>
  <si>
    <t xml:space="preserve">Grace</t>
  </si>
  <si>
    <t xml:space="preserve">6-8</t>
  </si>
  <si>
    <t xml:space="preserve">14 Day</t>
  </si>
  <si>
    <t xml:space="preserve">15-30</t>
  </si>
  <si>
    <t xml:space="preserve">15-18</t>
  </si>
  <si>
    <t xml:space="preserve">30 Day</t>
  </si>
  <si>
    <t xml:space="preserve">31-60</t>
  </si>
  <si>
    <t xml:space="preserve">30-33</t>
  </si>
  <si>
    <t xml:space="preserve">60 Day</t>
  </si>
  <si>
    <t xml:space="preserve">61-90</t>
  </si>
  <si>
    <t xml:space="preserve">60-63</t>
  </si>
  <si>
    <t xml:space="preserve">90 Day</t>
  </si>
  <si>
    <t xml:space="preserve">91-100</t>
  </si>
  <si>
    <t xml:space="preserve">90-93</t>
  </si>
  <si>
    <t xml:space="preserve">INSTRUCTIONS for MEDICARE MDS CALENDAR</t>
  </si>
  <si>
    <t xml:space="preserve">1-ADMISSION- DAY 1 (YELLOW Highlighted Field)</t>
  </si>
  <si>
    <t xml:space="preserve">---</t>
  </si>
  <si>
    <r>
      <rPr>
        <b val="true"/>
        <u val="single"/>
        <sz val="9"/>
        <color rgb="FF000000"/>
        <rFont val="Arial"/>
        <family val="2"/>
      </rPr>
      <t xml:space="preserve">Key the admission date</t>
    </r>
    <r>
      <rPr>
        <sz val="9"/>
        <color rgb="FF000000"/>
        <rFont val="Arial"/>
        <family val="2"/>
      </rPr>
      <t xml:space="preserve"> using slashes (ex:01/01/00) and a100 day Medicare stay will be displayed.</t>
    </r>
  </si>
  <si>
    <t xml:space="preserve">2- SETTING THE ASSESSMENT REFERENCE DATE (ARD)  </t>
  </si>
  <si>
    <r>
      <rPr>
        <b val="true"/>
        <i val="true"/>
        <sz val="9"/>
        <color rgb="FF000000"/>
        <rFont val="Arial"/>
        <family val="2"/>
      </rPr>
      <t xml:space="preserve">GREEN SHADED AREAS</t>
    </r>
    <r>
      <rPr>
        <sz val="9"/>
        <color rgb="FF000000"/>
        <rFont val="Arial"/>
        <family val="2"/>
      </rPr>
      <t xml:space="preserve"> represent the Assessment Reference Date Window for each Medicare Required Assessment</t>
    </r>
  </si>
  <si>
    <r>
      <rPr>
        <b val="true"/>
        <i val="true"/>
        <sz val="9"/>
        <color rgb="FF000000"/>
        <rFont val="Arial"/>
        <family val="2"/>
      </rPr>
      <t xml:space="preserve">BLUE SHADED AREAS</t>
    </r>
    <r>
      <rPr>
        <sz val="9"/>
        <color rgb="FF000000"/>
        <rFont val="Arial"/>
        <family val="2"/>
      </rPr>
      <t xml:space="preserve"> represent Grace days for each Medicare Required Assessment.</t>
    </r>
  </si>
  <si>
    <r>
      <rPr>
        <b val="true"/>
        <i val="true"/>
        <sz val="9"/>
        <color rgb="FF000000"/>
        <rFont val="Arial"/>
        <family val="2"/>
      </rPr>
      <t xml:space="preserve">CLEAR OR UNSHADED AREAS</t>
    </r>
    <r>
      <rPr>
        <sz val="9"/>
        <color rgb="FF000000"/>
        <rFont val="Arial"/>
        <family val="2"/>
      </rPr>
      <t xml:space="preserve"> are indicative of the </t>
    </r>
    <r>
      <rPr>
        <i val="true"/>
        <sz val="9"/>
        <color rgb="FF000000"/>
        <rFont val="Arial"/>
        <family val="2"/>
      </rPr>
      <t xml:space="preserve">days that fall outside the allowable window</t>
    </r>
    <r>
      <rPr>
        <sz val="9"/>
        <color rgb="FF000000"/>
        <rFont val="Arial"/>
        <family val="2"/>
      </rPr>
      <t xml:space="preserve"> for setting an ARD.</t>
    </r>
  </si>
  <si>
    <t xml:space="preserve">If the ARD is set on a clear day the default code must be used for all days of the payment block until an ARD is set.</t>
  </si>
  <si>
    <r>
      <rPr>
        <b val="true"/>
        <sz val="9"/>
        <color rgb="FF000000"/>
        <rFont val="Arial"/>
        <family val="2"/>
      </rPr>
      <t xml:space="preserve">Note:</t>
    </r>
    <r>
      <rPr>
        <sz val="9"/>
        <color rgb="FF000000"/>
        <rFont val="Arial"/>
        <family val="2"/>
      </rPr>
      <t xml:space="preserve"> Each time a beneficiary is Discharged and re-admitted to the SNF including for an inpatient stay at a hospital, the ASSESSMENT SCHEDULE </t>
    </r>
    <r>
      <rPr>
        <b val="true"/>
        <sz val="9"/>
        <color rgb="FF000000"/>
        <rFont val="Arial"/>
        <family val="2"/>
      </rPr>
      <t xml:space="preserve">STARTS OVER.</t>
    </r>
  </si>
  <si>
    <r>
      <rPr>
        <b val="true"/>
        <i val="true"/>
        <sz val="9"/>
        <color rgb="FF000000"/>
        <rFont val="Arial"/>
        <family val="2"/>
      </rPr>
      <t xml:space="preserve">Re-key the new admission date to begin new billing schedule. </t>
    </r>
    <r>
      <rPr>
        <sz val="9"/>
        <color rgb="FF000000"/>
        <rFont val="Arial"/>
        <family val="2"/>
      </rPr>
      <t xml:space="preserve">If Beneficiary is in the SAME Spell of Illness, the beneficiary DOES NOT GET A NEW 100 DAYS. You must calculate the balance of current days avail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"/>
    <numFmt numFmtId="167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3515625" defaultRowHeight="10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.72"/>
    <col collapsed="false" customWidth="true" hidden="false" outlineLevel="0" max="3" min="3" style="2" width="11.26"/>
    <col collapsed="false" customWidth="false" hidden="false" outlineLevel="0" max="4" min="4" style="2" width="11.53"/>
    <col collapsed="false" customWidth="true" hidden="false" outlineLevel="0" max="5" min="5" style="2" width="11.26"/>
    <col collapsed="false" customWidth="true" hidden="false" outlineLevel="0" max="7" min="6" style="2" width="10.17"/>
    <col collapsed="false" customWidth="true" hidden="false" outlineLevel="0" max="8" min="8" style="2" width="11.26"/>
    <col collapsed="false" customWidth="true" hidden="false" outlineLevel="0" max="9" min="9" style="2" width="10.44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5" hidden="false" customHeight="false" outlineLevel="0" collapsed="false">
      <c r="B2" s="5" t="s">
        <v>0</v>
      </c>
      <c r="C2" s="5"/>
      <c r="D2" s="5"/>
      <c r="E2" s="5"/>
      <c r="F2" s="5"/>
      <c r="G2" s="6" t="s">
        <v>1</v>
      </c>
    </row>
    <row r="3" customFormat="false" ht="10.5" hidden="false" customHeight="false" outlineLevel="0" collapsed="false">
      <c r="B3" s="7"/>
      <c r="C3" s="8" t="s">
        <v>2</v>
      </c>
      <c r="F3" s="6" t="s">
        <v>3</v>
      </c>
      <c r="G3" s="9"/>
      <c r="H3" s="9"/>
    </row>
    <row r="4" customFormat="false" ht="10.5" hidden="false" customHeight="false" outlineLevel="0" collapsed="false">
      <c r="B4" s="10"/>
      <c r="C4" s="8" t="s">
        <v>4</v>
      </c>
      <c r="F4" s="6" t="s">
        <v>5</v>
      </c>
      <c r="G4" s="9"/>
      <c r="H4" s="9"/>
    </row>
    <row r="6" customFormat="false" ht="10.5" hidden="false" customHeight="false" outlineLevel="0" collapsed="false">
      <c r="B6" s="6" t="s">
        <v>6</v>
      </c>
      <c r="C6" s="6" t="s">
        <v>7</v>
      </c>
      <c r="D6" s="6"/>
    </row>
    <row r="7" customFormat="false" ht="10.5" hidden="false" customHeight="false" outlineLevel="0" collapsed="false">
      <c r="A7" s="11" t="s">
        <v>8</v>
      </c>
      <c r="B7" s="12" t="s">
        <v>9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4" t="n">
        <v>6</v>
      </c>
      <c r="I7" s="14" t="n">
        <v>7</v>
      </c>
    </row>
    <row r="8" customFormat="false" ht="10.5" hidden="false" customHeight="false" outlineLevel="0" collapsed="false">
      <c r="A8" s="15" t="s">
        <v>10</v>
      </c>
      <c r="B8" s="16"/>
      <c r="C8" s="17" t="n">
        <v>40817</v>
      </c>
      <c r="D8" s="18" t="n">
        <f aca="false">C8+1</f>
        <v>40818</v>
      </c>
      <c r="E8" s="18" t="n">
        <f aca="false">D8+1</f>
        <v>40819</v>
      </c>
      <c r="F8" s="18" t="n">
        <f aca="false">E8+1</f>
        <v>40820</v>
      </c>
      <c r="G8" s="18" t="n">
        <f aca="false">F8+1</f>
        <v>40821</v>
      </c>
      <c r="H8" s="18" t="n">
        <f aca="false">G8+1</f>
        <v>40822</v>
      </c>
      <c r="I8" s="18" t="n">
        <f aca="false">H8+1</f>
        <v>40823</v>
      </c>
    </row>
    <row r="9" customFormat="false" ht="10.5" hidden="false" customHeight="false" outlineLevel="0" collapsed="false">
      <c r="A9" s="15" t="s">
        <v>6</v>
      </c>
      <c r="B9" s="12"/>
      <c r="C9" s="14" t="n">
        <v>8</v>
      </c>
      <c r="D9" s="19" t="n">
        <v>9</v>
      </c>
      <c r="E9" s="19" t="n">
        <v>10</v>
      </c>
      <c r="F9" s="20" t="n">
        <v>11</v>
      </c>
      <c r="G9" s="20" t="n">
        <v>12</v>
      </c>
      <c r="H9" s="13" t="n">
        <v>13</v>
      </c>
      <c r="I9" s="13" t="n">
        <v>14</v>
      </c>
    </row>
    <row r="10" customFormat="false" ht="10.5" hidden="false" customHeight="false" outlineLevel="0" collapsed="false">
      <c r="A10" s="21" t="s">
        <v>11</v>
      </c>
      <c r="B10" s="12"/>
      <c r="C10" s="18" t="n">
        <f aca="false">I8+1</f>
        <v>40824</v>
      </c>
      <c r="D10" s="18" t="n">
        <f aca="false">C10+1</f>
        <v>40825</v>
      </c>
      <c r="E10" s="18" t="n">
        <f aca="false">D10+1</f>
        <v>40826</v>
      </c>
      <c r="F10" s="18" t="n">
        <f aca="false">E10+1</f>
        <v>40827</v>
      </c>
      <c r="G10" s="18" t="n">
        <f aca="false">F10+1</f>
        <v>40828</v>
      </c>
      <c r="H10" s="18" t="n">
        <f aca="false">G10+1</f>
        <v>40829</v>
      </c>
      <c r="I10" s="18" t="n">
        <f aca="false">H10+1</f>
        <v>40830</v>
      </c>
    </row>
    <row r="11" customFormat="false" ht="10.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  <row r="12" customFormat="false" ht="10.5" hidden="false" customHeight="false" outlineLevel="0" collapsed="false">
      <c r="A12" s="11" t="s">
        <v>12</v>
      </c>
      <c r="B12" s="23" t="s">
        <v>13</v>
      </c>
      <c r="C12" s="14" t="n">
        <v>15</v>
      </c>
      <c r="D12" s="14" t="n">
        <v>16</v>
      </c>
      <c r="E12" s="14" t="n">
        <v>17</v>
      </c>
      <c r="F12" s="14" t="n">
        <v>18</v>
      </c>
      <c r="G12" s="20" t="n">
        <v>19</v>
      </c>
      <c r="H12" s="24" t="n">
        <v>20</v>
      </c>
      <c r="I12" s="20" t="n">
        <v>21</v>
      </c>
    </row>
    <row r="13" customFormat="false" ht="10.5" hidden="false" customHeight="false" outlineLevel="0" collapsed="false">
      <c r="A13" s="25"/>
      <c r="B13" s="16"/>
      <c r="C13" s="26" t="n">
        <f aca="false">I10+1</f>
        <v>40831</v>
      </c>
      <c r="D13" s="26" t="n">
        <f aca="false">C13+1</f>
        <v>40832</v>
      </c>
      <c r="E13" s="26" t="n">
        <f aca="false">D13+1</f>
        <v>40833</v>
      </c>
      <c r="F13" s="26" t="n">
        <f aca="false">E13+1</f>
        <v>40834</v>
      </c>
      <c r="G13" s="26" t="n">
        <f aca="false">F13+1</f>
        <v>40835</v>
      </c>
      <c r="H13" s="26" t="n">
        <f aca="false">G13+1</f>
        <v>40836</v>
      </c>
      <c r="I13" s="26" t="n">
        <f aca="false">H13+1</f>
        <v>40837</v>
      </c>
    </row>
    <row r="14" customFormat="false" ht="10.5" hidden="false" customHeight="false" outlineLevel="0" collapsed="false">
      <c r="A14" s="27"/>
      <c r="B14" s="23"/>
      <c r="C14" s="20" t="n">
        <v>22</v>
      </c>
      <c r="D14" s="20" t="n">
        <v>23</v>
      </c>
      <c r="E14" s="20" t="n">
        <v>24</v>
      </c>
      <c r="F14" s="20" t="n">
        <v>25</v>
      </c>
      <c r="G14" s="20" t="n">
        <v>26</v>
      </c>
      <c r="H14" s="13" t="n">
        <v>27</v>
      </c>
      <c r="I14" s="13" t="n">
        <v>28</v>
      </c>
    </row>
    <row r="15" customFormat="false" ht="10.5" hidden="false" customHeight="false" outlineLevel="0" collapsed="false">
      <c r="A15" s="27" t="s">
        <v>10</v>
      </c>
      <c r="B15" s="23"/>
      <c r="C15" s="26" t="n">
        <f aca="false">I13+1</f>
        <v>40838</v>
      </c>
      <c r="D15" s="26" t="n">
        <f aca="false">C15+1</f>
        <v>40839</v>
      </c>
      <c r="E15" s="26" t="n">
        <f aca="false">D15+1</f>
        <v>40840</v>
      </c>
      <c r="F15" s="26" t="n">
        <f aca="false">E15+1</f>
        <v>40841</v>
      </c>
      <c r="G15" s="26" t="n">
        <f aca="false">F15+1</f>
        <v>40842</v>
      </c>
      <c r="H15" s="26" t="n">
        <f aca="false">G15+1</f>
        <v>40843</v>
      </c>
      <c r="I15" s="26" t="n">
        <f aca="false">H15+1</f>
        <v>40844</v>
      </c>
    </row>
    <row r="16" customFormat="false" ht="10.5" hidden="false" customHeight="false" outlineLevel="0" collapsed="false">
      <c r="A16" s="27" t="s">
        <v>6</v>
      </c>
      <c r="B16" s="23"/>
      <c r="C16" s="13" t="n">
        <v>29</v>
      </c>
      <c r="D16" s="14" t="n">
        <v>30</v>
      </c>
      <c r="E16" s="19"/>
      <c r="F16" s="19"/>
      <c r="G16" s="19"/>
      <c r="H16" s="19"/>
      <c r="I16" s="19"/>
    </row>
    <row r="17" customFormat="false" ht="10.5" hidden="false" customHeight="false" outlineLevel="0" collapsed="false">
      <c r="A17" s="28" t="s">
        <v>14</v>
      </c>
      <c r="B17" s="23"/>
      <c r="C17" s="26" t="n">
        <f aca="false">I15+1</f>
        <v>40845</v>
      </c>
      <c r="D17" s="26" t="n">
        <f aca="false">C17+1</f>
        <v>40846</v>
      </c>
      <c r="E17" s="23"/>
      <c r="F17" s="23"/>
      <c r="G17" s="23"/>
      <c r="H17" s="23"/>
      <c r="I17" s="23"/>
    </row>
    <row r="18" customFormat="false" ht="10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0.5" hidden="false" customHeight="false" outlineLevel="0" collapsed="false">
      <c r="A19" s="11" t="s">
        <v>15</v>
      </c>
      <c r="B19" s="30" t="s">
        <v>16</v>
      </c>
      <c r="C19" s="14" t="n">
        <v>31</v>
      </c>
      <c r="D19" s="14" t="n">
        <v>32</v>
      </c>
      <c r="E19" s="14" t="n">
        <v>33</v>
      </c>
      <c r="F19" s="20" t="n">
        <v>34</v>
      </c>
      <c r="G19" s="24" t="n">
        <v>35</v>
      </c>
      <c r="H19" s="24" t="n">
        <v>36</v>
      </c>
      <c r="I19" s="24" t="n">
        <v>37</v>
      </c>
    </row>
    <row r="20" customFormat="false" ht="10.5" hidden="false" customHeight="false" outlineLevel="0" collapsed="false">
      <c r="A20" s="25"/>
      <c r="B20" s="16"/>
      <c r="C20" s="31" t="n">
        <f aca="false">D17+1</f>
        <v>40847</v>
      </c>
      <c r="D20" s="31" t="n">
        <f aca="false">C20+1</f>
        <v>40848</v>
      </c>
      <c r="E20" s="31" t="n">
        <f aca="false">D20+1</f>
        <v>40849</v>
      </c>
      <c r="F20" s="31" t="n">
        <f aca="false">E20+1</f>
        <v>40850</v>
      </c>
      <c r="G20" s="31" t="n">
        <f aca="false">F20+1</f>
        <v>40851</v>
      </c>
      <c r="H20" s="31" t="n">
        <f aca="false">G20+1</f>
        <v>40852</v>
      </c>
      <c r="I20" s="31" t="n">
        <f aca="false">H20+1</f>
        <v>40853</v>
      </c>
    </row>
    <row r="21" customFormat="false" ht="10.5" hidden="false" customHeight="false" outlineLevel="0" collapsed="false">
      <c r="A21" s="27"/>
      <c r="B21" s="30"/>
      <c r="C21" s="19" t="n">
        <v>38</v>
      </c>
      <c r="D21" s="19" t="n">
        <v>39</v>
      </c>
      <c r="E21" s="19" t="n">
        <v>40</v>
      </c>
      <c r="F21" s="19" t="n">
        <v>41</v>
      </c>
      <c r="G21" s="19" t="n">
        <v>42</v>
      </c>
      <c r="H21" s="19" t="n">
        <v>43</v>
      </c>
      <c r="I21" s="19" t="n">
        <v>44</v>
      </c>
    </row>
    <row r="22" customFormat="false" ht="10.5" hidden="false" customHeight="false" outlineLevel="0" collapsed="false">
      <c r="A22" s="27"/>
      <c r="B22" s="30"/>
      <c r="C22" s="31" t="n">
        <f aca="false">I20+1</f>
        <v>40854</v>
      </c>
      <c r="D22" s="31" t="n">
        <f aca="false">C22+1</f>
        <v>40855</v>
      </c>
      <c r="E22" s="31" t="n">
        <f aca="false">D22+1</f>
        <v>40856</v>
      </c>
      <c r="F22" s="31" t="n">
        <f aca="false">E22+1</f>
        <v>40857</v>
      </c>
      <c r="G22" s="31" t="n">
        <f aca="false">F22+1</f>
        <v>40858</v>
      </c>
      <c r="H22" s="31" t="n">
        <f aca="false">G22+1</f>
        <v>40859</v>
      </c>
      <c r="I22" s="31" t="n">
        <f aca="false">H22+1</f>
        <v>40860</v>
      </c>
    </row>
    <row r="23" customFormat="false" ht="10.5" hidden="false" customHeight="false" outlineLevel="0" collapsed="false">
      <c r="A23" s="27" t="s">
        <v>10</v>
      </c>
      <c r="B23" s="30"/>
      <c r="C23" s="19" t="n">
        <v>45</v>
      </c>
      <c r="D23" s="19" t="n">
        <v>46</v>
      </c>
      <c r="E23" s="19" t="n">
        <v>47</v>
      </c>
      <c r="F23" s="19" t="n">
        <v>48</v>
      </c>
      <c r="G23" s="19" t="n">
        <v>49</v>
      </c>
      <c r="H23" s="20" t="n">
        <v>50</v>
      </c>
      <c r="I23" s="20" t="n">
        <v>51</v>
      </c>
    </row>
    <row r="24" customFormat="false" ht="10.5" hidden="false" customHeight="false" outlineLevel="0" collapsed="false">
      <c r="A24" s="27" t="s">
        <v>6</v>
      </c>
      <c r="B24" s="30"/>
      <c r="C24" s="31" t="n">
        <f aca="false">I22+1</f>
        <v>40861</v>
      </c>
      <c r="D24" s="31" t="n">
        <f aca="false">C24+1</f>
        <v>40862</v>
      </c>
      <c r="E24" s="31" t="n">
        <f aca="false">D24+1</f>
        <v>40863</v>
      </c>
      <c r="F24" s="31" t="n">
        <f aca="false">E24+1</f>
        <v>40864</v>
      </c>
      <c r="G24" s="31" t="n">
        <f aca="false">F24+1</f>
        <v>40865</v>
      </c>
      <c r="H24" s="31" t="n">
        <f aca="false">G24+1</f>
        <v>40866</v>
      </c>
      <c r="I24" s="31" t="n">
        <f aca="false">H24+1</f>
        <v>40867</v>
      </c>
    </row>
    <row r="25" customFormat="false" ht="10.5" hidden="false" customHeight="false" outlineLevel="0" collapsed="false">
      <c r="A25" s="27" t="s">
        <v>17</v>
      </c>
      <c r="B25" s="30"/>
      <c r="C25" s="20" t="n">
        <v>52</v>
      </c>
      <c r="D25" s="20" t="n">
        <v>53</v>
      </c>
      <c r="E25" s="20" t="n">
        <v>54</v>
      </c>
      <c r="F25" s="20" t="n">
        <v>55</v>
      </c>
      <c r="G25" s="20" t="n">
        <v>56</v>
      </c>
      <c r="H25" s="13" t="n">
        <v>57</v>
      </c>
      <c r="I25" s="13" t="n">
        <v>58</v>
      </c>
    </row>
    <row r="26" customFormat="false" ht="10.5" hidden="false" customHeight="false" outlineLevel="0" collapsed="false">
      <c r="A26" s="27"/>
      <c r="B26" s="30"/>
      <c r="C26" s="31" t="n">
        <f aca="false">I24+1</f>
        <v>40868</v>
      </c>
      <c r="D26" s="31" t="n">
        <f aca="false">C26+1</f>
        <v>40869</v>
      </c>
      <c r="E26" s="31" t="n">
        <f aca="false">D26+1</f>
        <v>40870</v>
      </c>
      <c r="F26" s="31" t="n">
        <f aca="false">E26+1</f>
        <v>40871</v>
      </c>
      <c r="G26" s="31" t="n">
        <f aca="false">F26+1</f>
        <v>40872</v>
      </c>
      <c r="H26" s="31" t="n">
        <f aca="false">G26+1</f>
        <v>40873</v>
      </c>
      <c r="I26" s="31" t="n">
        <f aca="false">H26+1</f>
        <v>40874</v>
      </c>
    </row>
    <row r="27" customFormat="false" ht="10.5" hidden="false" customHeight="false" outlineLevel="0" collapsed="false">
      <c r="A27" s="27"/>
      <c r="B27" s="30"/>
      <c r="C27" s="13" t="n">
        <v>59</v>
      </c>
      <c r="D27" s="14" t="n">
        <v>60</v>
      </c>
      <c r="E27" s="19"/>
      <c r="F27" s="19"/>
      <c r="G27" s="19"/>
      <c r="H27" s="19"/>
      <c r="I27" s="19"/>
    </row>
    <row r="28" customFormat="false" ht="10.5" hidden="false" customHeight="false" outlineLevel="0" collapsed="false">
      <c r="A28" s="28"/>
      <c r="B28" s="30"/>
      <c r="C28" s="31" t="n">
        <f aca="false">I26+1</f>
        <v>40875</v>
      </c>
      <c r="D28" s="31" t="n">
        <f aca="false">C28+1</f>
        <v>40876</v>
      </c>
      <c r="E28" s="16"/>
      <c r="F28" s="16"/>
      <c r="G28" s="16"/>
      <c r="H28" s="16"/>
      <c r="I28" s="16"/>
    </row>
    <row r="29" customFormat="false" ht="10.5" hidden="false" customHeight="false" outlineLevel="0" collapsed="false">
      <c r="B29" s="32"/>
      <c r="C29" s="32"/>
      <c r="D29" s="32"/>
      <c r="E29" s="33"/>
      <c r="F29" s="33"/>
      <c r="G29" s="33"/>
      <c r="H29" s="33"/>
      <c r="I29" s="33"/>
    </row>
    <row r="30" customFormat="false" ht="10.5" hidden="false" customHeight="false" outlineLevel="0" collapsed="false">
      <c r="A30" s="11" t="s">
        <v>18</v>
      </c>
      <c r="B30" s="34" t="s">
        <v>19</v>
      </c>
      <c r="C30" s="14" t="n">
        <v>61</v>
      </c>
      <c r="D30" s="14" t="n">
        <v>62</v>
      </c>
      <c r="E30" s="14" t="n">
        <v>63</v>
      </c>
      <c r="F30" s="20" t="n">
        <v>64</v>
      </c>
      <c r="G30" s="19" t="n">
        <v>65</v>
      </c>
      <c r="H30" s="19" t="n">
        <v>66</v>
      </c>
      <c r="I30" s="19" t="n">
        <v>67</v>
      </c>
    </row>
    <row r="31" customFormat="false" ht="10.5" hidden="false" customHeight="false" outlineLevel="0" collapsed="false">
      <c r="A31" s="25"/>
      <c r="B31" s="35"/>
      <c r="C31" s="36" t="n">
        <f aca="false">D28+1</f>
        <v>40877</v>
      </c>
      <c r="D31" s="36" t="n">
        <f aca="false">C31+1</f>
        <v>40878</v>
      </c>
      <c r="E31" s="36" t="n">
        <f aca="false">D31+1</f>
        <v>40879</v>
      </c>
      <c r="F31" s="36" t="n">
        <f aca="false">E31+1</f>
        <v>40880</v>
      </c>
      <c r="G31" s="36" t="n">
        <f aca="false">F31+1</f>
        <v>40881</v>
      </c>
      <c r="H31" s="36" t="n">
        <f aca="false">G31+1</f>
        <v>40882</v>
      </c>
      <c r="I31" s="36" t="n">
        <f aca="false">H31+1</f>
        <v>40883</v>
      </c>
    </row>
    <row r="32" customFormat="false" ht="10.5" hidden="false" customHeight="false" outlineLevel="0" collapsed="false">
      <c r="A32" s="27"/>
      <c r="B32" s="34"/>
      <c r="C32" s="19" t="n">
        <v>68</v>
      </c>
      <c r="D32" s="19" t="n">
        <v>69</v>
      </c>
      <c r="E32" s="19" t="n">
        <v>70</v>
      </c>
      <c r="F32" s="19" t="n">
        <v>71</v>
      </c>
      <c r="G32" s="19" t="n">
        <v>72</v>
      </c>
      <c r="H32" s="19" t="n">
        <v>73</v>
      </c>
      <c r="I32" s="19" t="n">
        <v>74</v>
      </c>
    </row>
    <row r="33" customFormat="false" ht="10.5" hidden="false" customHeight="false" outlineLevel="0" collapsed="false">
      <c r="A33" s="27" t="s">
        <v>10</v>
      </c>
      <c r="B33" s="34"/>
      <c r="C33" s="36" t="n">
        <f aca="false">I31+1</f>
        <v>40884</v>
      </c>
      <c r="D33" s="36" t="n">
        <f aca="false">C33+1</f>
        <v>40885</v>
      </c>
      <c r="E33" s="36" t="n">
        <f aca="false">D33+1</f>
        <v>40886</v>
      </c>
      <c r="F33" s="36" t="n">
        <f aca="false">E33+1</f>
        <v>40887</v>
      </c>
      <c r="G33" s="36" t="n">
        <f aca="false">F33+1</f>
        <v>40888</v>
      </c>
      <c r="H33" s="36" t="n">
        <f aca="false">G33+1</f>
        <v>40889</v>
      </c>
      <c r="I33" s="36" t="n">
        <f aca="false">H33+1</f>
        <v>40890</v>
      </c>
    </row>
    <row r="34" customFormat="false" ht="10.5" hidden="false" customHeight="false" outlineLevel="0" collapsed="false">
      <c r="A34" s="27" t="s">
        <v>6</v>
      </c>
      <c r="B34" s="34"/>
      <c r="C34" s="19" t="n">
        <v>75</v>
      </c>
      <c r="D34" s="19" t="n">
        <v>76</v>
      </c>
      <c r="E34" s="19" t="n">
        <v>77</v>
      </c>
      <c r="F34" s="19" t="n">
        <v>78</v>
      </c>
      <c r="G34" s="19" t="n">
        <v>79</v>
      </c>
      <c r="H34" s="20" t="n">
        <v>80</v>
      </c>
      <c r="I34" s="20" t="n">
        <v>81</v>
      </c>
    </row>
    <row r="35" customFormat="false" ht="10.5" hidden="false" customHeight="false" outlineLevel="0" collapsed="false">
      <c r="A35" s="27" t="s">
        <v>20</v>
      </c>
      <c r="B35" s="34"/>
      <c r="C35" s="36" t="n">
        <f aca="false">I33+1</f>
        <v>40891</v>
      </c>
      <c r="D35" s="36" t="n">
        <f aca="false">C35+1</f>
        <v>40892</v>
      </c>
      <c r="E35" s="36" t="n">
        <f aca="false">D35+1</f>
        <v>40893</v>
      </c>
      <c r="F35" s="36" t="n">
        <f aca="false">E35+1</f>
        <v>40894</v>
      </c>
      <c r="G35" s="36" t="n">
        <f aca="false">F35+1</f>
        <v>40895</v>
      </c>
      <c r="H35" s="36" t="n">
        <f aca="false">G35+1</f>
        <v>40896</v>
      </c>
      <c r="I35" s="36" t="n">
        <f aca="false">H35+1</f>
        <v>40897</v>
      </c>
    </row>
    <row r="36" customFormat="false" ht="10.5" hidden="false" customHeight="false" outlineLevel="0" collapsed="false">
      <c r="A36" s="27"/>
      <c r="B36" s="34"/>
      <c r="C36" s="20" t="n">
        <v>82</v>
      </c>
      <c r="D36" s="20" t="n">
        <v>83</v>
      </c>
      <c r="E36" s="20" t="n">
        <v>84</v>
      </c>
      <c r="F36" s="20" t="n">
        <v>85</v>
      </c>
      <c r="G36" s="20" t="n">
        <v>86</v>
      </c>
      <c r="H36" s="13" t="n">
        <v>87</v>
      </c>
      <c r="I36" s="13" t="n">
        <v>88</v>
      </c>
    </row>
    <row r="37" customFormat="false" ht="10.5" hidden="false" customHeight="false" outlineLevel="0" collapsed="false">
      <c r="A37" s="27"/>
      <c r="B37" s="34"/>
      <c r="C37" s="36" t="n">
        <f aca="false">I35+1</f>
        <v>40898</v>
      </c>
      <c r="D37" s="36" t="n">
        <f aca="false">C37+1</f>
        <v>40899</v>
      </c>
      <c r="E37" s="36" t="n">
        <f aca="false">D37+1</f>
        <v>40900</v>
      </c>
      <c r="F37" s="36" t="n">
        <f aca="false">E37+1</f>
        <v>40901</v>
      </c>
      <c r="G37" s="36" t="n">
        <f aca="false">F37+1</f>
        <v>40902</v>
      </c>
      <c r="H37" s="36" t="n">
        <f aca="false">G37+1</f>
        <v>40903</v>
      </c>
      <c r="I37" s="36" t="n">
        <f aca="false">H37+1</f>
        <v>40904</v>
      </c>
    </row>
    <row r="38" customFormat="false" ht="10.5" hidden="false" customHeight="false" outlineLevel="0" collapsed="false">
      <c r="A38" s="27"/>
      <c r="B38" s="34"/>
      <c r="C38" s="13" t="n">
        <v>89</v>
      </c>
      <c r="D38" s="14" t="n">
        <v>90</v>
      </c>
      <c r="E38" s="34"/>
      <c r="F38" s="34"/>
      <c r="G38" s="34"/>
      <c r="H38" s="34"/>
      <c r="I38" s="34"/>
    </row>
    <row r="39" customFormat="false" ht="10.5" hidden="false" customHeight="false" outlineLevel="0" collapsed="false">
      <c r="A39" s="28"/>
      <c r="B39" s="34"/>
      <c r="C39" s="36" t="n">
        <f aca="false">I37+1</f>
        <v>40905</v>
      </c>
      <c r="D39" s="36" t="n">
        <f aca="false">C39+1</f>
        <v>40906</v>
      </c>
      <c r="E39" s="16"/>
      <c r="F39" s="16"/>
      <c r="G39" s="16"/>
      <c r="H39" s="16"/>
      <c r="I39" s="16"/>
    </row>
    <row r="40" customFormat="false" ht="10.5" hidden="false" customHeight="false" outlineLevel="0" collapsed="false">
      <c r="B40" s="37"/>
      <c r="C40" s="37"/>
      <c r="D40" s="37"/>
      <c r="E40" s="33"/>
      <c r="F40" s="33"/>
      <c r="G40" s="33"/>
      <c r="H40" s="33"/>
      <c r="I40" s="33"/>
    </row>
    <row r="41" customFormat="false" ht="10.5" hidden="false" customHeight="false" outlineLevel="0" collapsed="false">
      <c r="A41" s="11" t="s">
        <v>21</v>
      </c>
      <c r="B41" s="38" t="s">
        <v>22</v>
      </c>
      <c r="C41" s="14" t="n">
        <v>91</v>
      </c>
      <c r="D41" s="14" t="n">
        <v>92</v>
      </c>
      <c r="E41" s="14" t="n">
        <v>93</v>
      </c>
      <c r="F41" s="20" t="n">
        <v>94</v>
      </c>
      <c r="G41" s="24" t="n">
        <v>95</v>
      </c>
      <c r="H41" s="24" t="n">
        <v>96</v>
      </c>
      <c r="I41" s="24" t="n">
        <v>97</v>
      </c>
    </row>
    <row r="42" customFormat="false" ht="10.5" hidden="false" customHeight="false" outlineLevel="0" collapsed="false">
      <c r="A42" s="15" t="s">
        <v>10</v>
      </c>
      <c r="B42" s="16"/>
      <c r="C42" s="39" t="n">
        <f aca="false">D39+1</f>
        <v>40907</v>
      </c>
      <c r="D42" s="39" t="n">
        <f aca="false">C42+1</f>
        <v>40908</v>
      </c>
      <c r="E42" s="39" t="n">
        <f aca="false">D42+1</f>
        <v>40909</v>
      </c>
      <c r="F42" s="39" t="n">
        <f aca="false">E42+1</f>
        <v>40910</v>
      </c>
      <c r="G42" s="39" t="n">
        <f aca="false">F42+1</f>
        <v>40911</v>
      </c>
      <c r="H42" s="39" t="n">
        <f aca="false">G42+1</f>
        <v>40912</v>
      </c>
      <c r="I42" s="40" t="n">
        <f aca="false">H42+1</f>
        <v>40913</v>
      </c>
    </row>
    <row r="43" customFormat="false" ht="10.5" hidden="false" customHeight="false" outlineLevel="0" collapsed="false">
      <c r="A43" s="15" t="s">
        <v>6</v>
      </c>
      <c r="B43" s="38"/>
      <c r="C43" s="24" t="n">
        <v>98</v>
      </c>
      <c r="D43" s="24" t="n">
        <v>99</v>
      </c>
      <c r="E43" s="24" t="n">
        <v>100</v>
      </c>
      <c r="F43" s="24"/>
      <c r="G43" s="24"/>
      <c r="H43" s="24"/>
      <c r="I43" s="24"/>
    </row>
    <row r="44" customFormat="false" ht="10.5" hidden="false" customHeight="false" outlineLevel="0" collapsed="false">
      <c r="A44" s="21" t="s">
        <v>23</v>
      </c>
      <c r="B44" s="41"/>
      <c r="C44" s="39" t="n">
        <f aca="false">I42+1</f>
        <v>40914</v>
      </c>
      <c r="D44" s="39" t="n">
        <f aca="false">C44+1</f>
        <v>40915</v>
      </c>
      <c r="E44" s="39" t="n">
        <f aca="false">D44+1</f>
        <v>40916</v>
      </c>
      <c r="F44" s="38"/>
      <c r="G44" s="38"/>
      <c r="H44" s="38"/>
      <c r="I44" s="38"/>
    </row>
    <row r="46" s="45" customFormat="true" ht="11.5" hidden="false" customHeight="false" outlineLevel="0" collapsed="false">
      <c r="A46" s="42" t="s">
        <v>24</v>
      </c>
      <c r="B46" s="43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s="45" customFormat="true" ht="11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</row>
    <row r="48" s="45" customFormat="true" ht="11.5" hidden="false" customHeight="false" outlineLevel="0" collapsed="false">
      <c r="A48" s="42" t="s">
        <v>25</v>
      </c>
      <c r="B48" s="43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</row>
    <row r="49" s="45" customFormat="true" ht="11.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s="45" customFormat="true" ht="11.5" hidden="false" customHeight="false" outlineLevel="0" collapsed="false">
      <c r="A50" s="46" t="s">
        <v>26</v>
      </c>
      <c r="B50" s="47" t="s">
        <v>27</v>
      </c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s="45" customFormat="true" ht="11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s="45" customFormat="true" ht="11.5" hidden="false" customHeight="false" outlineLevel="0" collapsed="false">
      <c r="A52" s="48" t="s">
        <v>28</v>
      </c>
      <c r="B52" s="48"/>
      <c r="C52" s="48"/>
      <c r="D52" s="48"/>
      <c r="E52" s="48"/>
      <c r="F52" s="48"/>
      <c r="G52" s="48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s="45" customFormat="true" ht="11.5" hidden="false" customHeight="false" outlineLevel="0" collapsed="false">
      <c r="A53" s="49"/>
      <c r="B53" s="50"/>
      <c r="C53" s="50"/>
      <c r="D53" s="50"/>
      <c r="E53" s="50"/>
      <c r="F53" s="50"/>
      <c r="G53" s="50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s="45" customFormat="true" ht="24.75" hidden="false" customHeight="true" outlineLevel="0" collapsed="false">
      <c r="A54" s="51" t="s">
        <v>26</v>
      </c>
      <c r="B54" s="52" t="s">
        <v>29</v>
      </c>
      <c r="C54" s="52"/>
      <c r="D54" s="52"/>
      <c r="E54" s="52"/>
      <c r="F54" s="52"/>
      <c r="G54" s="52"/>
      <c r="H54" s="52"/>
      <c r="I54" s="52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s="45" customFormat="true" ht="11.5" hidden="false" customHeight="true" outlineLevel="0" collapsed="false">
      <c r="A55" s="51" t="s">
        <v>26</v>
      </c>
      <c r="B55" s="52" t="s">
        <v>30</v>
      </c>
      <c r="C55" s="52"/>
      <c r="D55" s="52"/>
      <c r="E55" s="52"/>
      <c r="F55" s="52"/>
      <c r="G55" s="52"/>
      <c r="H55" s="52"/>
      <c r="I55" s="52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s="45" customFormat="true" ht="11.5" hidden="false" customHeight="false" outlineLevel="0" collapsed="false">
      <c r="A56" s="46"/>
      <c r="B56" s="43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s="45" customFormat="true" ht="11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s="45" customFormat="true" ht="24" hidden="false" customHeight="true" outlineLevel="0" collapsed="false">
      <c r="A58" s="51" t="s">
        <v>26</v>
      </c>
      <c r="B58" s="52" t="s">
        <v>31</v>
      </c>
      <c r="C58" s="52"/>
      <c r="D58" s="52"/>
      <c r="E58" s="52"/>
      <c r="F58" s="52"/>
      <c r="G58" s="52"/>
      <c r="H58" s="52"/>
      <c r="I58" s="52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s="45" customFormat="true" ht="12.75" hidden="false" customHeight="true" outlineLevel="0" collapsed="false">
      <c r="A59" s="51"/>
      <c r="B59" s="53"/>
      <c r="C59" s="54"/>
      <c r="D59" s="54"/>
      <c r="E59" s="54"/>
      <c r="F59" s="54"/>
      <c r="G59" s="54"/>
      <c r="H59" s="54"/>
      <c r="I59" s="5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s="45" customFormat="true" ht="23.25" hidden="false" customHeight="true" outlineLevel="0" collapsed="false">
      <c r="A60" s="55"/>
      <c r="B60" s="56" t="s">
        <v>32</v>
      </c>
      <c r="C60" s="56"/>
      <c r="D60" s="56"/>
      <c r="E60" s="56"/>
      <c r="F60" s="56"/>
      <c r="G60" s="56"/>
      <c r="H60" s="56"/>
      <c r="I60" s="56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s="45" customFormat="true" ht="11.5" hidden="false" customHeight="false" outlineLevel="0" collapsed="false">
      <c r="A61" s="55"/>
      <c r="B61" s="57"/>
      <c r="C61" s="58"/>
      <c r="D61" s="58"/>
      <c r="E61" s="58"/>
      <c r="F61" s="58"/>
      <c r="G61" s="58"/>
      <c r="H61" s="58"/>
      <c r="I61" s="58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s="55" customFormat="true" ht="26.25" hidden="false" customHeight="true" outlineLevel="0" collapsed="false">
      <c r="A62" s="59" t="s">
        <v>33</v>
      </c>
      <c r="B62" s="59"/>
      <c r="C62" s="59"/>
      <c r="D62" s="59"/>
      <c r="E62" s="59"/>
      <c r="F62" s="59"/>
      <c r="G62" s="59"/>
      <c r="H62" s="59"/>
      <c r="I62" s="5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s="55" customFormat="tru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s="55" customFormat="true" ht="38.25" hidden="false" customHeight="true" outlineLevel="0" collapsed="false">
      <c r="A64" s="51" t="s">
        <v>26</v>
      </c>
      <c r="B64" s="52" t="s">
        <v>34</v>
      </c>
      <c r="C64" s="52"/>
      <c r="D64" s="52"/>
      <c r="E64" s="52"/>
      <c r="F64" s="52"/>
      <c r="G64" s="52"/>
      <c r="H64" s="52"/>
      <c r="I64" s="52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s="55" customFormat="true" ht="12.75" hidden="false" customHeight="true" outlineLevel="0" collapsed="false">
      <c r="A65" s="60"/>
      <c r="B65" s="61"/>
    </row>
    <row r="66" s="55" customFormat="true" ht="12.75" hidden="false" customHeight="true" outlineLevel="0" collapsed="false">
      <c r="A66" s="51"/>
      <c r="B66" s="62"/>
      <c r="C66" s="62"/>
      <c r="D66" s="62"/>
      <c r="E66" s="62"/>
      <c r="F66" s="62"/>
      <c r="G66" s="62"/>
      <c r="H66" s="62"/>
      <c r="I66" s="62"/>
    </row>
    <row r="67" s="55" customFormat="true" ht="12.75" hidden="false" customHeight="true" outlineLevel="0" collapsed="false">
      <c r="A67" s="60"/>
    </row>
    <row r="68" s="64" customFormat="true" ht="12.75" hidden="false" customHeight="true" outlineLevel="0" collapsed="false">
      <c r="A68" s="63"/>
    </row>
    <row r="69" s="64" customFormat="true" ht="12.75" hidden="false" customHeight="true" outlineLevel="0" collapsed="false">
      <c r="A69" s="63"/>
    </row>
    <row r="70" s="65" customFormat="true" ht="12.75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  <c r="I70" s="64"/>
    </row>
    <row r="71" s="65" customFormat="true" ht="12.75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  <c r="I71" s="64"/>
    </row>
    <row r="72" s="65" customFormat="true" ht="12.75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</row>
    <row r="73" s="65" customFormat="true" ht="12.75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  <c r="I73" s="64"/>
    </row>
    <row r="74" s="65" customFormat="true" ht="12.75" hidden="false" customHeight="true" outlineLevel="0" collapsed="false">
      <c r="A74" s="63"/>
      <c r="B74" s="64"/>
      <c r="C74" s="64"/>
      <c r="D74" s="64"/>
      <c r="E74" s="64"/>
      <c r="F74" s="64"/>
      <c r="G74" s="64"/>
      <c r="H74" s="64"/>
      <c r="I74" s="64"/>
    </row>
    <row r="75" s="65" customFormat="true" ht="12.75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  <c r="I75" s="64"/>
    </row>
    <row r="76" s="65" customFormat="true" ht="12.75" hidden="false" customHeight="true" outlineLevel="0" collapsed="false">
      <c r="A76" s="63"/>
      <c r="B76" s="64"/>
      <c r="C76" s="64"/>
      <c r="D76" s="64"/>
      <c r="E76" s="64"/>
      <c r="F76" s="64"/>
      <c r="G76" s="64"/>
      <c r="H76" s="64"/>
      <c r="I76" s="64"/>
    </row>
    <row r="77" s="65" customFormat="true" ht="12.7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1">
    <mergeCell ref="B2:F2"/>
    <mergeCell ref="G3:H3"/>
    <mergeCell ref="G4:H4"/>
    <mergeCell ref="A52:G52"/>
    <mergeCell ref="B54:I54"/>
    <mergeCell ref="B55:I55"/>
    <mergeCell ref="B58:I58"/>
    <mergeCell ref="B60:I60"/>
    <mergeCell ref="A62:I62"/>
    <mergeCell ref="B64:I64"/>
    <mergeCell ref="B66:I66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35:06Z</dcterms:created>
  <dc:creator>Nannette McCormick</dc:creator>
  <dc:description/>
  <dc:language>en-US</dc:language>
  <cp:lastModifiedBy>Tana Williams</cp:lastModifiedBy>
  <cp:lastPrinted>2001-10-18T16:49:26Z</cp:lastPrinted>
  <dcterms:modified xsi:type="dcterms:W3CDTF">2019-08-29T21:21:00Z</dcterms:modified>
  <cp:revision>0</cp:revision>
  <dc:subject/>
  <dc:title/>
</cp:coreProperties>
</file>